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B$3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3">
  <si>
    <t xml:space="preserve">  </t>
  </si>
  <si>
    <t xml:space="preserve"> Intel Core 2 Quad Q9550</t>
  </si>
  <si>
    <t xml:space="preserve">Intel Core 2 Duo E8400</t>
  </si>
  <si>
    <t xml:space="preserve">Intel Core 2 Duo E6400</t>
  </si>
  <si>
    <t xml:space="preserve">Vergleich Q9550 und E8400</t>
  </si>
  <si>
    <t xml:space="preserve">Benchmark</t>
  </si>
  <si>
    <t xml:space="preserve">Wertung</t>
  </si>
  <si>
    <t xml:space="preserve">Ergebnisse </t>
  </si>
  <si>
    <t xml:space="preserve">Ergebnisse</t>
  </si>
  <si>
    <t xml:space="preserve">Besser</t>
  </si>
  <si>
    <t xml:space="preserve">Q9550</t>
  </si>
  <si>
    <t xml:space="preserve">E8400</t>
  </si>
  <si>
    <t xml:space="preserve">Sandra 2008 - Processor Arithmetic (Dhrystone)</t>
  </si>
  <si>
    <t xml:space="preserve">Score in Score </t>
  </si>
  <si>
    <t xml:space="preserve">max</t>
  </si>
  <si>
    <t xml:space="preserve">Blu-ray HD Video Playback</t>
  </si>
  <si>
    <t xml:space="preserve">Score in Proce</t>
  </si>
  <si>
    <t xml:space="preserve">min</t>
  </si>
  <si>
    <t xml:space="preserve">Everest - Copy</t>
  </si>
  <si>
    <t xml:space="preserve">Score in MB/se </t>
  </si>
  <si>
    <t xml:space="preserve">Linux - Gzip</t>
  </si>
  <si>
    <t xml:space="preserve">Score in Sec </t>
  </si>
  <si>
    <t xml:space="preserve">Crysis - 1680x1050</t>
  </si>
  <si>
    <t xml:space="preserve">Score in FPS </t>
  </si>
  <si>
    <t xml:space="preserve">Photoshop CS 3</t>
  </si>
  <si>
    <t xml:space="preserve">Studio 12</t>
  </si>
  <si>
    <t xml:space="preserve">Sandra 2008 - Processor Multimedia</t>
  </si>
  <si>
    <t xml:space="preserve">Fritz 11</t>
  </si>
  <si>
    <t xml:space="preserve">PCMark Vantage - Memory Suite</t>
  </si>
  <si>
    <t xml:space="preserve">Supreme Commander - Forged Alliance - 1680x1050</t>
  </si>
  <si>
    <t xml:space="preserve">Mainconcept Reference 1.5.1</t>
  </si>
  <si>
    <t xml:space="preserve">Everest - Read</t>
  </si>
  <si>
    <t xml:space="preserve">Linux - PHP</t>
  </si>
  <si>
    <t xml:space="preserve">3DMark Vantage - GPU</t>
  </si>
  <si>
    <t xml:space="preserve">Winzip 11</t>
  </si>
  <si>
    <t xml:space="preserve">Sandra 2008 - Processor Arithmetic</t>
  </si>
  <si>
    <t xml:space="preserve">Cinema 4D Release 10</t>
  </si>
  <si>
    <t xml:space="preserve">Everest - Latency</t>
  </si>
  <si>
    <t xml:space="preserve"> </t>
  </si>
  <si>
    <t xml:space="preserve">Linux - SciMark</t>
  </si>
  <si>
    <t xml:space="preserve">Unreal Tournament 3 - 1680x1050</t>
  </si>
  <si>
    <t xml:space="preserve">iTunes</t>
  </si>
  <si>
    <t xml:space="preserve">DivX 6.8.3</t>
  </si>
  <si>
    <t xml:space="preserve">Sandra 2008 - Memory Bandwidth</t>
  </si>
  <si>
    <t xml:space="preserve">Nero 8 Recode</t>
  </si>
  <si>
    <t xml:space="preserve">PCMark Vantage - Gaming Suite</t>
  </si>
  <si>
    <t xml:space="preserve">AVG Anti-Virus 8</t>
  </si>
  <si>
    <t xml:space="preserve">Premiere Pro CS3 HDTV</t>
  </si>
  <si>
    <t xml:space="preserve">Everest - Write</t>
  </si>
  <si>
    <t xml:space="preserve">Linux - Kernel Compilation</t>
  </si>
  <si>
    <t xml:space="preserve">3DMark Vantage - CPU</t>
  </si>
  <si>
    <t xml:space="preserve">Acrobat 9 Professional</t>
  </si>
  <si>
    <t xml:space="preserve">Lame MP3</t>
  </si>
  <si>
    <t xml:space="preserve">3D Studio Max 9</t>
  </si>
  <si>
    <t xml:space="preserve">PCMark Vantage - PC-Mark Suite</t>
  </si>
  <si>
    <t xml:space="preserve">Linux - OpenSSL</t>
  </si>
  <si>
    <t xml:space="preserve">World in Conflict - 1680x1050</t>
  </si>
  <si>
    <t xml:space="preserve">XviD 1.1.3</t>
  </si>
  <si>
    <t xml:space="preserve">Linux - MPlayer</t>
  </si>
  <si>
    <t xml:space="preserve">3DMark Vantage - Score</t>
  </si>
  <si>
    <t xml:space="preserve">Winrar 3.80</t>
  </si>
  <si>
    <t xml:space="preserve">Quelle: Tomshardware, Desktop CPU Charts Q3/2008</t>
  </si>
  <si>
    <t xml:space="preserve">http://www.tomshardware.com/de/charts/desktop-cpu-charts-q3-2008/vergleichen,823.html?prod[2181]=on&amp;prod[2185]=on&amp;prod[2201]=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0%;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0"/>
    </font>
    <font>
      <b val="true"/>
      <sz val="10"/>
      <color rgb="FF800000"/>
      <name val="Arial"/>
      <family val="2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.2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8000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80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97871228941"/>
          <c:y val="0.0252951929252507"/>
          <c:w val="0.838840276870837"/>
          <c:h val="0.9618101872437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numFmt formatCode="0%;0%" sourceLinked="1"/>
            <c:dLbl>
              <c:idx val="0"/>
              <c:numFmt formatCode="0%;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4:$B$46</c:f>
              <c:strCache>
                <c:ptCount val="43"/>
                <c:pt idx="0">
                  <c:v>Sandra 2008 - Processor Arithmetic (Dhrystone)</c:v>
                </c:pt>
                <c:pt idx="1">
                  <c:v>Blu-ray HD Video Playback</c:v>
                </c:pt>
                <c:pt idx="2">
                  <c:v>Everest - Copy</c:v>
                </c:pt>
                <c:pt idx="3">
                  <c:v>Linux - Gzip</c:v>
                </c:pt>
                <c:pt idx="4">
                  <c:v>Crysis - 1680x1050</c:v>
                </c:pt>
                <c:pt idx="5">
                  <c:v>Photoshop CS 3</c:v>
                </c:pt>
                <c:pt idx="6">
                  <c:v>Studio 12</c:v>
                </c:pt>
                <c:pt idx="7">
                  <c:v>Sandra 2008 - Processor Multimedia</c:v>
                </c:pt>
                <c:pt idx="8">
                  <c:v>Fritz 11</c:v>
                </c:pt>
                <c:pt idx="9">
                  <c:v>PCMark Vantage - Memory Suite</c:v>
                </c:pt>
                <c:pt idx="10">
                  <c:v>Supreme Commander - Forged Alliance - 1680x1050</c:v>
                </c:pt>
                <c:pt idx="11">
                  <c:v>Mainconcept Reference 1.5.1</c:v>
                </c:pt>
                <c:pt idx="12">
                  <c:v>Everest - Read</c:v>
                </c:pt>
                <c:pt idx="13">
                  <c:v>Linux - PHP</c:v>
                </c:pt>
                <c:pt idx="14">
                  <c:v>3DMark Vantage - GPU</c:v>
                </c:pt>
                <c:pt idx="15">
                  <c:v>Winzip 11</c:v>
                </c:pt>
                <c:pt idx="16">
                  <c:v>Sandra 2008 - Processor Arithmetic</c:v>
                </c:pt>
                <c:pt idx="17">
                  <c:v>Cinema 4D Release 10</c:v>
                </c:pt>
                <c:pt idx="18">
                  <c:v>Everest - Latency</c:v>
                </c:pt>
                <c:pt idx="19">
                  <c:v>Linux - SciMark</c:v>
                </c:pt>
                <c:pt idx="20">
                  <c:v>Unreal Tournament 3 - 1680x1050</c:v>
                </c:pt>
                <c:pt idx="21">
                  <c:v>iTunes</c:v>
                </c:pt>
                <c:pt idx="22">
                  <c:v>DivX 6.8.3</c:v>
                </c:pt>
                <c:pt idx="23">
                  <c:v>Sandra 2008 - Memory Bandwidth</c:v>
                </c:pt>
                <c:pt idx="24">
                  <c:v>Nero 8 Recode</c:v>
                </c:pt>
                <c:pt idx="25">
                  <c:v>PCMark Vantage - Gaming Suite</c:v>
                </c:pt>
                <c:pt idx="26">
                  <c:v>AVG Anti-Virus 8</c:v>
                </c:pt>
                <c:pt idx="27">
                  <c:v>Premiere Pro CS3 HDTV</c:v>
                </c:pt>
                <c:pt idx="28">
                  <c:v>Everest - Write</c:v>
                </c:pt>
                <c:pt idx="29">
                  <c:v>Linux - Kernel Compilation</c:v>
                </c:pt>
                <c:pt idx="30">
                  <c:v>3DMark Vantage - CPU</c:v>
                </c:pt>
                <c:pt idx="31">
                  <c:v>Acrobat 9 Professional</c:v>
                </c:pt>
                <c:pt idx="32">
                  <c:v>Lame MP3</c:v>
                </c:pt>
                <c:pt idx="33">
                  <c:v>Sandra 2008 - Processor Multimedia</c:v>
                </c:pt>
                <c:pt idx="34">
                  <c:v>3D Studio Max 9</c:v>
                </c:pt>
                <c:pt idx="35">
                  <c:v>PCMark Vantage - PC-Mark Suite</c:v>
                </c:pt>
                <c:pt idx="36">
                  <c:v>Linux - OpenSSL</c:v>
                </c:pt>
                <c:pt idx="37">
                  <c:v>World in Conflict - 1680x1050</c:v>
                </c:pt>
                <c:pt idx="38">
                  <c:v>XviD 1.1.3</c:v>
                </c:pt>
                <c:pt idx="39">
                  <c:v>Sandra 2008 - Memory Bandwidth</c:v>
                </c:pt>
                <c:pt idx="40">
                  <c:v>Linux - MPlayer</c:v>
                </c:pt>
                <c:pt idx="41">
                  <c:v>3DMark Vantage - Score</c:v>
                </c:pt>
                <c:pt idx="42">
                  <c:v>Winrar 3.80</c:v>
                </c:pt>
              </c:strCache>
            </c:strRef>
          </c:cat>
          <c:val>
            <c:numRef>
              <c:f>Tabelle1!$K$4:$K$46</c:f>
              <c:numCache>
                <c:formatCode>General</c:formatCode>
                <c:ptCount val="43"/>
                <c:pt idx="0">
                  <c:v>-0.885342739365093</c:v>
                </c:pt>
                <c:pt idx="1">
                  <c:v>-0.0109090909090908</c:v>
                </c:pt>
                <c:pt idx="2">
                  <c:v>-0.0163516351635164</c:v>
                </c:pt>
                <c:pt idx="3">
                  <c:v>0.08</c:v>
                </c:pt>
                <c:pt idx="4">
                  <c:v>0.0250195465207192</c:v>
                </c:pt>
                <c:pt idx="5">
                  <c:v>0.0576923076923077</c:v>
                </c:pt>
                <c:pt idx="6">
                  <c:v>-0.121621621621622</c:v>
                </c:pt>
                <c:pt idx="7">
                  <c:v>-0.893630940500743</c:v>
                </c:pt>
                <c:pt idx="8">
                  <c:v>-0.851394604481024</c:v>
                </c:pt>
                <c:pt idx="9">
                  <c:v>-0.116650246305419</c:v>
                </c:pt>
                <c:pt idx="10">
                  <c:v>-0.197984161267099</c:v>
                </c:pt>
                <c:pt idx="11">
                  <c:v>-0.446215139442231</c:v>
                </c:pt>
                <c:pt idx="12">
                  <c:v>0.0152029149390627</c:v>
                </c:pt>
                <c:pt idx="13">
                  <c:v>-0.323529411764706</c:v>
                </c:pt>
                <c:pt idx="14">
                  <c:v>-0.00118506814141813</c:v>
                </c:pt>
                <c:pt idx="15">
                  <c:v>0.0521739130434783</c:v>
                </c:pt>
                <c:pt idx="16">
                  <c:v>-0.889848223211851</c:v>
                </c:pt>
                <c:pt idx="17">
                  <c:v>-0.406698564593301</c:v>
                </c:pt>
                <c:pt idx="18">
                  <c:v>0.00740740740740741</c:v>
                </c:pt>
                <c:pt idx="19">
                  <c:v>0.0614525139664804</c:v>
                </c:pt>
                <c:pt idx="20">
                  <c:v>-0.154940711462451</c:v>
                </c:pt>
                <c:pt idx="21">
                  <c:v>0.0547945205479452</c:v>
                </c:pt>
                <c:pt idx="22">
                  <c:v>-0.241730279898219</c:v>
                </c:pt>
                <c:pt idx="23">
                  <c:v>0.00719424460431655</c:v>
                </c:pt>
                <c:pt idx="24">
                  <c:v>-0.307829181494662</c:v>
                </c:pt>
                <c:pt idx="25">
                  <c:v>-0.0706155143338954</c:v>
                </c:pt>
                <c:pt idx="26">
                  <c:v>-0.43030303030303</c:v>
                </c:pt>
                <c:pt idx="27">
                  <c:v>-0.390557939914163</c:v>
                </c:pt>
                <c:pt idx="28">
                  <c:v>0.00353606789250354</c:v>
                </c:pt>
                <c:pt idx="29">
                  <c:v>-0.45748502994012</c:v>
                </c:pt>
                <c:pt idx="30">
                  <c:v>-0.954999181803306</c:v>
                </c:pt>
                <c:pt idx="31">
                  <c:v>0.018018018018018</c:v>
                </c:pt>
                <c:pt idx="32">
                  <c:v>0.0514705882352941</c:v>
                </c:pt>
                <c:pt idx="33">
                  <c:v>-0.882677814835877</c:v>
                </c:pt>
                <c:pt idx="34">
                  <c:v>-0.40625</c:v>
                </c:pt>
                <c:pt idx="35">
                  <c:v>-0.207722007722008</c:v>
                </c:pt>
                <c:pt idx="36">
                  <c:v>-0.888888888888889</c:v>
                </c:pt>
                <c:pt idx="37">
                  <c:v>-0.145038167938931</c:v>
                </c:pt>
                <c:pt idx="38">
                  <c:v>0.0443349753694581</c:v>
                </c:pt>
                <c:pt idx="39">
                  <c:v>0.00286944045911047</c:v>
                </c:pt>
                <c:pt idx="40">
                  <c:v>-0.454545454545455</c:v>
                </c:pt>
                <c:pt idx="41">
                  <c:v>-0.211427914463095</c:v>
                </c:pt>
                <c:pt idx="42">
                  <c:v>-0.194244604316547</c:v>
                </c:pt>
              </c:numCache>
            </c:numRef>
          </c:val>
        </c:ser>
        <c:gapWidth val="80"/>
        <c:overlap val="0"/>
        <c:axId val="54312065"/>
        <c:axId val="51926628"/>
      </c:barChart>
      <c:catAx>
        <c:axId val="543120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26628"/>
        <c:crossesAt val="0"/>
        <c:auto val="1"/>
        <c:lblAlgn val="ctr"/>
        <c:lblOffset val="100"/>
        <c:noMultiLvlLbl val="0"/>
      </c:catAx>
      <c:valAx>
        <c:axId val="51926628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120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19080</xdr:rowOff>
    </xdr:from>
    <xdr:to>
      <xdr:col>10</xdr:col>
      <xdr:colOff>352800</xdr:colOff>
      <xdr:row>46</xdr:row>
      <xdr:rowOff>171360</xdr:rowOff>
    </xdr:to>
    <xdr:graphicFrame>
      <xdr:nvGraphicFramePr>
        <xdr:cNvPr id="0" name="Chart 9"/>
        <xdr:cNvGraphicFramePr/>
      </xdr:nvGraphicFramePr>
      <xdr:xfrm>
        <a:off x="7476480" y="514440"/>
        <a:ext cx="2756160" cy="72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mshardware.com/de/charts/desktop-cpu-charts-q3-2008/vergleichen,823.html?prod[2181]=on&amp;prod[2185]=on&amp;prod[2201]=o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13"/>
    <col collapsed="false" customWidth="true" hidden="false" outlineLevel="0" max="6" min="3" style="1" width="14.41"/>
    <col collapsed="false" customWidth="false" hidden="true" outlineLevel="0" max="7" min="7" style="1" width="11.42"/>
    <col collapsed="false" customWidth="false" hidden="false" outlineLevel="0" max="11" min="8" style="2" width="11.42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s="3" customFormat="true" ht="25.5" hidden="false" customHeight="true" outlineLevel="0" collapsed="false">
      <c r="B2" s="4" t="s">
        <v>0</v>
      </c>
      <c r="C2" s="5"/>
      <c r="D2" s="5" t="s">
        <v>1</v>
      </c>
      <c r="E2" s="5" t="s">
        <v>2</v>
      </c>
      <c r="F2" s="5" t="s">
        <v>3</v>
      </c>
      <c r="G2" s="5"/>
      <c r="H2" s="6" t="s">
        <v>4</v>
      </c>
      <c r="I2" s="6"/>
      <c r="J2" s="6"/>
      <c r="K2" s="6"/>
    </row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8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9"/>
      <c r="K3" s="10"/>
    </row>
    <row r="4" customFormat="false" ht="12.75" hidden="false" customHeight="false" outlineLevel="0" collapsed="false">
      <c r="B4" s="11" t="s">
        <v>12</v>
      </c>
      <c r="C4" s="12" t="s">
        <v>13</v>
      </c>
      <c r="D4" s="13" t="n">
        <v>44364</v>
      </c>
      <c r="E4" s="13" t="n">
        <v>23531</v>
      </c>
      <c r="F4" s="12" t="n">
        <v>16571</v>
      </c>
      <c r="G4" s="12" t="s">
        <v>14</v>
      </c>
      <c r="H4" s="14" t="n">
        <f aca="false">-IF(G4="max",(D4-J4)/J4,(J4-D4)/J4)</f>
        <v>-0.885342739365093</v>
      </c>
      <c r="I4" s="14" t="n">
        <f aca="false">IF(G4="max",(E4-J4)/J4,(J4-E4)/J4)</f>
        <v>0</v>
      </c>
      <c r="J4" s="15" t="n">
        <f aca="false">IF(G4="max",MIN(D4,E4),MAX(D4,E4))</f>
        <v>23531</v>
      </c>
      <c r="K4" s="16" t="n">
        <f aca="false">H4+I4</f>
        <v>-0.885342739365093</v>
      </c>
    </row>
    <row r="5" customFormat="false" ht="12.75" hidden="false" customHeight="false" outlineLevel="0" collapsed="false">
      <c r="B5" s="17" t="s">
        <v>15</v>
      </c>
      <c r="C5" s="18" t="s">
        <v>16</v>
      </c>
      <c r="D5" s="19" t="n">
        <v>2.72</v>
      </c>
      <c r="E5" s="20" t="n">
        <v>2.75</v>
      </c>
      <c r="F5" s="19" t="n">
        <v>8.88</v>
      </c>
      <c r="G5" s="19" t="s">
        <v>17</v>
      </c>
      <c r="H5" s="14" t="n">
        <f aca="false">-IF(G5="max",(D5-J5)/J5,(J5-D5)/J5)</f>
        <v>-0.0109090909090908</v>
      </c>
      <c r="I5" s="14" t="n">
        <f aca="false">IF(G5="max",(E5-J5)/J5,(J5-E5)/J5)</f>
        <v>0</v>
      </c>
      <c r="J5" s="15" t="n">
        <f aca="false">IF(G5="max",MIN(D5,E5),MAX(D5,E5))</f>
        <v>2.75</v>
      </c>
      <c r="K5" s="16" t="n">
        <f aca="false">H5+I5</f>
        <v>-0.0109090909090908</v>
      </c>
    </row>
    <row r="6" customFormat="false" ht="12.75" hidden="false" customHeight="false" outlineLevel="0" collapsed="false">
      <c r="B6" s="11" t="s">
        <v>18</v>
      </c>
      <c r="C6" s="12" t="s">
        <v>19</v>
      </c>
      <c r="D6" s="13" t="n">
        <v>6775</v>
      </c>
      <c r="E6" s="13" t="n">
        <v>6666</v>
      </c>
      <c r="F6" s="12" t="n">
        <v>5393</v>
      </c>
      <c r="G6" s="12" t="s">
        <v>14</v>
      </c>
      <c r="H6" s="14" t="n">
        <f aca="false">-IF(G6="max",(D6-J6)/J6,(J6-D6)/J6)</f>
        <v>-0.0163516351635164</v>
      </c>
      <c r="I6" s="14" t="n">
        <f aca="false">IF(G6="max",(E6-J6)/J6,(J6-E6)/J6)</f>
        <v>0</v>
      </c>
      <c r="J6" s="15" t="n">
        <f aca="false">IF(G6="max",MIN(D6,E6),MAX(D6,E6))</f>
        <v>6666</v>
      </c>
      <c r="K6" s="16" t="n">
        <f aca="false">H6+I6</f>
        <v>-0.0163516351635164</v>
      </c>
    </row>
    <row r="7" customFormat="false" ht="12.75" hidden="false" customHeight="false" outlineLevel="0" collapsed="false">
      <c r="B7" s="17" t="s">
        <v>20</v>
      </c>
      <c r="C7" s="18" t="s">
        <v>21</v>
      </c>
      <c r="D7" s="19" t="n">
        <v>25</v>
      </c>
      <c r="E7" s="20" t="n">
        <v>23</v>
      </c>
      <c r="F7" s="19" t="n">
        <v>33</v>
      </c>
      <c r="G7" s="19" t="s">
        <v>17</v>
      </c>
      <c r="H7" s="14" t="n">
        <f aca="false">-IF(G7="max",(D7-J7)/J7,(J7-D7)/J7)</f>
        <v>-0</v>
      </c>
      <c r="I7" s="14" t="n">
        <f aca="false">IF(G7="max",(E7-J7)/J7,(J7-E7)/J7)</f>
        <v>0.08</v>
      </c>
      <c r="J7" s="15" t="n">
        <f aca="false">IF(G7="max",MIN(D7,E7),MAX(D7,E7))</f>
        <v>25</v>
      </c>
      <c r="K7" s="16" t="n">
        <f aca="false">H7+I7</f>
        <v>0.08</v>
      </c>
    </row>
    <row r="8" customFormat="false" ht="12.75" hidden="false" customHeight="false" outlineLevel="0" collapsed="false">
      <c r="B8" s="11" t="s">
        <v>22</v>
      </c>
      <c r="C8" s="12" t="s">
        <v>23</v>
      </c>
      <c r="D8" s="13" t="n">
        <v>127.9</v>
      </c>
      <c r="E8" s="13" t="n">
        <v>131.1</v>
      </c>
      <c r="F8" s="12" t="n">
        <v>97.8</v>
      </c>
      <c r="G8" s="12" t="s">
        <v>14</v>
      </c>
      <c r="H8" s="14" t="n">
        <f aca="false">-IF(G8="max",(D8-J8)/J8,(J8-D8)/J8)</f>
        <v>-0</v>
      </c>
      <c r="I8" s="14" t="n">
        <f aca="false">IF(G8="max",(E8-J8)/J8,(J8-E8)/J8)</f>
        <v>0.0250195465207192</v>
      </c>
      <c r="J8" s="15" t="n">
        <f aca="false">IF(G8="max",MIN(D8,E8),MAX(D8,E8))</f>
        <v>127.9</v>
      </c>
      <c r="K8" s="16" t="n">
        <f aca="false">H8+I8</f>
        <v>0.0250195465207192</v>
      </c>
    </row>
    <row r="9" customFormat="false" ht="12.75" hidden="false" customHeight="false" outlineLevel="0" collapsed="false">
      <c r="B9" s="17" t="s">
        <v>24</v>
      </c>
      <c r="C9" s="18" t="s">
        <v>21</v>
      </c>
      <c r="D9" s="19" t="n">
        <v>104</v>
      </c>
      <c r="E9" s="20" t="n">
        <v>98</v>
      </c>
      <c r="F9" s="19" t="n">
        <v>139</v>
      </c>
      <c r="G9" s="19" t="s">
        <v>17</v>
      </c>
      <c r="H9" s="14" t="n">
        <f aca="false">-IF(G9="max",(D9-J9)/J9,(J9-D9)/J9)</f>
        <v>-0</v>
      </c>
      <c r="I9" s="14" t="n">
        <f aca="false">IF(G9="max",(E9-J9)/J9,(J9-E9)/J9)</f>
        <v>0.0576923076923077</v>
      </c>
      <c r="J9" s="15" t="n">
        <f aca="false">IF(G9="max",MIN(D9,E9),MAX(D9,E9))</f>
        <v>104</v>
      </c>
      <c r="K9" s="16" t="n">
        <f aca="false">H9+I9</f>
        <v>0.0576923076923077</v>
      </c>
    </row>
    <row r="10" customFormat="false" ht="12.75" hidden="false" customHeight="false" outlineLevel="0" collapsed="false">
      <c r="B10" s="11" t="s">
        <v>25</v>
      </c>
      <c r="C10" s="12" t="s">
        <v>21</v>
      </c>
      <c r="D10" s="13" t="n">
        <v>130</v>
      </c>
      <c r="E10" s="13" t="n">
        <v>148</v>
      </c>
      <c r="F10" s="12" t="n">
        <v>193</v>
      </c>
      <c r="G10" s="12" t="s">
        <v>17</v>
      </c>
      <c r="H10" s="14" t="n">
        <f aca="false">-IF(G10="max",(D10-J10)/J10,(J10-D10)/J10)</f>
        <v>-0.121621621621622</v>
      </c>
      <c r="I10" s="14" t="n">
        <f aca="false">IF(G10="max",(E10-J10)/J10,(J10-E10)/J10)</f>
        <v>0</v>
      </c>
      <c r="J10" s="15" t="n">
        <f aca="false">IF(G10="max",MIN(D10,E10),MAX(D10,E10))</f>
        <v>148</v>
      </c>
      <c r="K10" s="16" t="n">
        <f aca="false">H10+I10</f>
        <v>-0.121621621621622</v>
      </c>
    </row>
    <row r="11" customFormat="false" ht="12.75" hidden="false" customHeight="false" outlineLevel="0" collapsed="false">
      <c r="B11" s="17" t="s">
        <v>26</v>
      </c>
      <c r="C11" s="18" t="s">
        <v>13</v>
      </c>
      <c r="D11" s="19" t="n">
        <v>170779</v>
      </c>
      <c r="E11" s="20" t="n">
        <v>90186</v>
      </c>
      <c r="F11" s="19" t="n">
        <v>64140</v>
      </c>
      <c r="G11" s="19" t="s">
        <v>14</v>
      </c>
      <c r="H11" s="14" t="n">
        <f aca="false">-IF(G11="max",(D11-J11)/J11,(J11-D11)/J11)</f>
        <v>-0.893630940500743</v>
      </c>
      <c r="I11" s="14" t="n">
        <f aca="false">IF(G11="max",(E11-J11)/J11,(J11-E11)/J11)</f>
        <v>0</v>
      </c>
      <c r="J11" s="15" t="n">
        <f aca="false">IF(G11="max",MIN(D11,E11),MAX(D11,E11))</f>
        <v>90186</v>
      </c>
      <c r="K11" s="16" t="n">
        <f aca="false">H11+I11</f>
        <v>-0.893630940500743</v>
      </c>
    </row>
    <row r="12" customFormat="false" ht="12.75" hidden="false" customHeight="false" outlineLevel="0" collapsed="false">
      <c r="B12" s="11" t="s">
        <v>27</v>
      </c>
      <c r="C12" s="12" t="s">
        <v>13</v>
      </c>
      <c r="D12" s="13" t="n">
        <v>8098</v>
      </c>
      <c r="E12" s="13" t="n">
        <v>4374</v>
      </c>
      <c r="F12" s="12" t="n">
        <v>2993</v>
      </c>
      <c r="G12" s="12" t="s">
        <v>14</v>
      </c>
      <c r="H12" s="14" t="n">
        <f aca="false">-IF(G12="max",(D12-J12)/J12,(J12-D12)/J12)</f>
        <v>-0.851394604481024</v>
      </c>
      <c r="I12" s="14" t="n">
        <f aca="false">IF(G12="max",(E12-J12)/J12,(J12-E12)/J12)</f>
        <v>0</v>
      </c>
      <c r="J12" s="15" t="n">
        <f aca="false">IF(G12="max",MIN(D12,E12),MAX(D12,E12))</f>
        <v>4374</v>
      </c>
      <c r="K12" s="16" t="n">
        <f aca="false">H12+I12</f>
        <v>-0.851394604481024</v>
      </c>
    </row>
    <row r="13" customFormat="false" ht="12.75" hidden="false" customHeight="false" outlineLevel="0" collapsed="false">
      <c r="B13" s="17" t="s">
        <v>28</v>
      </c>
      <c r="C13" s="18" t="s">
        <v>13</v>
      </c>
      <c r="D13" s="19" t="n">
        <v>5667</v>
      </c>
      <c r="E13" s="20" t="n">
        <v>5075</v>
      </c>
      <c r="F13" s="19" t="n">
        <v>4063</v>
      </c>
      <c r="G13" s="19" t="s">
        <v>14</v>
      </c>
      <c r="H13" s="14" t="n">
        <f aca="false">-IF(G13="max",(D13-J13)/J13,(J13-D13)/J13)</f>
        <v>-0.116650246305419</v>
      </c>
      <c r="I13" s="14" t="n">
        <f aca="false">IF(G13="max",(E13-J13)/J13,(J13-E13)/J13)</f>
        <v>0</v>
      </c>
      <c r="J13" s="15" t="n">
        <f aca="false">IF(G13="max",MIN(D13,E13),MAX(D13,E13))</f>
        <v>5075</v>
      </c>
      <c r="K13" s="16" t="n">
        <f aca="false">H13+I13</f>
        <v>-0.116650246305419</v>
      </c>
    </row>
    <row r="14" customFormat="false" ht="12.75" hidden="false" customHeight="false" outlineLevel="0" collapsed="false">
      <c r="B14" s="11" t="s">
        <v>29</v>
      </c>
      <c r="C14" s="12" t="s">
        <v>23</v>
      </c>
      <c r="D14" s="13" t="n">
        <v>33.28</v>
      </c>
      <c r="E14" s="13" t="n">
        <v>27.78</v>
      </c>
      <c r="F14" s="12" t="n">
        <v>24.68</v>
      </c>
      <c r="G14" s="12" t="s">
        <v>14</v>
      </c>
      <c r="H14" s="14" t="n">
        <f aca="false">-IF(G14="max",(D14-J14)/J14,(J14-D14)/J14)</f>
        <v>-0.197984161267099</v>
      </c>
      <c r="I14" s="14" t="n">
        <f aca="false">IF(G14="max",(E14-J14)/J14,(J14-E14)/J14)</f>
        <v>0</v>
      </c>
      <c r="J14" s="15" t="n">
        <f aca="false">IF(G14="max",MIN(D14,E14),MAX(D14,E14))</f>
        <v>27.78</v>
      </c>
      <c r="K14" s="16" t="n">
        <f aca="false">H14+I14</f>
        <v>-0.197984161267099</v>
      </c>
    </row>
    <row r="15" customFormat="false" ht="12.75" hidden="false" customHeight="false" outlineLevel="0" collapsed="false">
      <c r="B15" s="17" t="s">
        <v>30</v>
      </c>
      <c r="C15" s="18" t="s">
        <v>21</v>
      </c>
      <c r="D15" s="19" t="n">
        <v>139</v>
      </c>
      <c r="E15" s="20" t="n">
        <v>251</v>
      </c>
      <c r="F15" s="19" t="n">
        <v>372</v>
      </c>
      <c r="G15" s="19" t="s">
        <v>17</v>
      </c>
      <c r="H15" s="14" t="n">
        <f aca="false">-IF(G15="max",(D15-J15)/J15,(J15-D15)/J15)</f>
        <v>-0.446215139442231</v>
      </c>
      <c r="I15" s="14" t="n">
        <f aca="false">IF(G15="max",(E15-J15)/J15,(J15-E15)/J15)</f>
        <v>0</v>
      </c>
      <c r="J15" s="15" t="n">
        <f aca="false">IF(G15="max",MIN(D15,E15),MAX(D15,E15))</f>
        <v>251</v>
      </c>
      <c r="K15" s="16" t="n">
        <f aca="false">H15+I15</f>
        <v>-0.446215139442231</v>
      </c>
    </row>
    <row r="16" customFormat="false" ht="12.75" hidden="false" customHeight="false" outlineLevel="0" collapsed="false">
      <c r="B16" s="11" t="s">
        <v>31</v>
      </c>
      <c r="C16" s="12" t="s">
        <v>19</v>
      </c>
      <c r="D16" s="13" t="n">
        <v>7959</v>
      </c>
      <c r="E16" s="13" t="n">
        <v>8080</v>
      </c>
      <c r="F16" s="12" t="n">
        <v>6629</v>
      </c>
      <c r="G16" s="12" t="s">
        <v>14</v>
      </c>
      <c r="H16" s="14" t="n">
        <f aca="false">-IF(G16="max",(D16-J16)/J16,(J16-D16)/J16)</f>
        <v>-0</v>
      </c>
      <c r="I16" s="14" t="n">
        <f aca="false">IF(G16="max",(E16-J16)/J16,(J16-E16)/J16)</f>
        <v>0.0152029149390627</v>
      </c>
      <c r="J16" s="15" t="n">
        <f aca="false">IF(G16="max",MIN(D16,E16),MAX(D16,E16))</f>
        <v>7959</v>
      </c>
      <c r="K16" s="16" t="n">
        <f aca="false">H16+I16</f>
        <v>0.0152029149390627</v>
      </c>
    </row>
    <row r="17" customFormat="false" ht="12.75" hidden="false" customHeight="false" outlineLevel="0" collapsed="false">
      <c r="B17" s="17" t="s">
        <v>32</v>
      </c>
      <c r="C17" s="18" t="s">
        <v>21</v>
      </c>
      <c r="D17" s="19" t="n">
        <v>46</v>
      </c>
      <c r="E17" s="20" t="n">
        <v>68</v>
      </c>
      <c r="F17" s="19" t="n">
        <v>101</v>
      </c>
      <c r="G17" s="19" t="s">
        <v>17</v>
      </c>
      <c r="H17" s="14" t="n">
        <f aca="false">-IF(G17="max",(D17-J17)/J17,(J17-D17)/J17)</f>
        <v>-0.323529411764706</v>
      </c>
      <c r="I17" s="14" t="n">
        <f aca="false">IF(G17="max",(E17-J17)/J17,(J17-E17)/J17)</f>
        <v>0</v>
      </c>
      <c r="J17" s="15" t="n">
        <f aca="false">IF(G17="max",MIN(D17,E17),MAX(D17,E17))</f>
        <v>68</v>
      </c>
      <c r="K17" s="16" t="n">
        <f aca="false">H17+I17</f>
        <v>-0.323529411764706</v>
      </c>
    </row>
    <row r="18" customFormat="false" ht="12.75" hidden="false" customHeight="false" outlineLevel="0" collapsed="false">
      <c r="B18" s="11" t="s">
        <v>33</v>
      </c>
      <c r="C18" s="12" t="s">
        <v>13</v>
      </c>
      <c r="D18" s="13" t="n">
        <v>10138</v>
      </c>
      <c r="E18" s="13" t="n">
        <v>10126</v>
      </c>
      <c r="F18" s="12" t="n">
        <v>9738</v>
      </c>
      <c r="G18" s="12" t="s">
        <v>14</v>
      </c>
      <c r="H18" s="14" t="n">
        <f aca="false">-IF(G18="max",(D18-J18)/J18,(J18-D18)/J18)</f>
        <v>-0.00118506814141813</v>
      </c>
      <c r="I18" s="14" t="n">
        <f aca="false">IF(G18="max",(E18-J18)/J18,(J18-E18)/J18)</f>
        <v>0</v>
      </c>
      <c r="J18" s="15" t="n">
        <f aca="false">IF(G18="max",MIN(D18,E18),MAX(D18,E18))</f>
        <v>10126</v>
      </c>
      <c r="K18" s="16" t="n">
        <f aca="false">H18+I18</f>
        <v>-0.00118506814141813</v>
      </c>
    </row>
    <row r="19" customFormat="false" ht="12.75" hidden="false" customHeight="false" outlineLevel="0" collapsed="false">
      <c r="B19" s="17" t="s">
        <v>34</v>
      </c>
      <c r="C19" s="18" t="s">
        <v>21</v>
      </c>
      <c r="D19" s="19" t="n">
        <v>115</v>
      </c>
      <c r="E19" s="20" t="n">
        <v>109</v>
      </c>
      <c r="F19" s="19" t="n">
        <v>161</v>
      </c>
      <c r="G19" s="19" t="s">
        <v>17</v>
      </c>
      <c r="H19" s="14" t="n">
        <f aca="false">-IF(G19="max",(D19-J19)/J19,(J19-D19)/J19)</f>
        <v>-0</v>
      </c>
      <c r="I19" s="14" t="n">
        <f aca="false">IF(G19="max",(E19-J19)/J19,(J19-E19)/J19)</f>
        <v>0.0521739130434783</v>
      </c>
      <c r="J19" s="15" t="n">
        <f aca="false">IF(G19="max",MIN(D19,E19),MAX(D19,E19))</f>
        <v>115</v>
      </c>
      <c r="K19" s="16" t="n">
        <f aca="false">H19+I19</f>
        <v>0.0521739130434783</v>
      </c>
    </row>
    <row r="20" customFormat="false" ht="12.75" hidden="false" customHeight="false" outlineLevel="0" collapsed="false">
      <c r="B20" s="11" t="s">
        <v>35</v>
      </c>
      <c r="C20" s="12" t="s">
        <v>13</v>
      </c>
      <c r="D20" s="13" t="n">
        <v>41588</v>
      </c>
      <c r="E20" s="13" t="n">
        <v>22006</v>
      </c>
      <c r="F20" s="12" t="n">
        <v>13702</v>
      </c>
      <c r="G20" s="12" t="s">
        <v>14</v>
      </c>
      <c r="H20" s="14" t="n">
        <f aca="false">-IF(G20="max",(D20-J20)/J20,(J20-D20)/J20)</f>
        <v>-0.889848223211851</v>
      </c>
      <c r="I20" s="14" t="n">
        <f aca="false">IF(G20="max",(E20-J20)/J20,(J20-E20)/J20)</f>
        <v>0</v>
      </c>
      <c r="J20" s="15" t="n">
        <f aca="false">IF(G20="max",MIN(D20,E20),MAX(D20,E20))</f>
        <v>22006</v>
      </c>
      <c r="K20" s="16" t="n">
        <f aca="false">H20+I20</f>
        <v>-0.889848223211851</v>
      </c>
    </row>
    <row r="21" customFormat="false" ht="12.75" hidden="false" customHeight="false" outlineLevel="0" collapsed="false">
      <c r="B21" s="17" t="s">
        <v>36</v>
      </c>
      <c r="C21" s="18" t="s">
        <v>21</v>
      </c>
      <c r="D21" s="19" t="n">
        <v>124</v>
      </c>
      <c r="E21" s="20" t="n">
        <v>209</v>
      </c>
      <c r="F21" s="19" t="n">
        <v>317</v>
      </c>
      <c r="G21" s="19" t="s">
        <v>17</v>
      </c>
      <c r="H21" s="14" t="n">
        <f aca="false">-IF(G21="max",(D21-J21)/J21,(J21-D21)/J21)</f>
        <v>-0.406698564593301</v>
      </c>
      <c r="I21" s="14" t="n">
        <f aca="false">IF(G21="max",(E21-J21)/J21,(J21-E21)/J21)</f>
        <v>0</v>
      </c>
      <c r="J21" s="15" t="n">
        <f aca="false">IF(G21="max",MIN(D21,E21),MAX(D21,E21))</f>
        <v>209</v>
      </c>
      <c r="K21" s="16" t="n">
        <f aca="false">H21+I21</f>
        <v>-0.406698564593301</v>
      </c>
    </row>
    <row r="22" customFormat="false" ht="12.75" hidden="false" customHeight="false" outlineLevel="0" collapsed="false">
      <c r="B22" s="11" t="s">
        <v>37</v>
      </c>
      <c r="C22" s="12" t="s">
        <v>38</v>
      </c>
      <c r="D22" s="13" t="n">
        <v>67.5</v>
      </c>
      <c r="E22" s="13" t="n">
        <v>67</v>
      </c>
      <c r="F22" s="12" t="n">
        <v>78.8</v>
      </c>
      <c r="G22" s="12"/>
      <c r="H22" s="14" t="n">
        <f aca="false">-IF(G22="max",(D22-J22)/J22,(J22-D22)/J22)</f>
        <v>-0</v>
      </c>
      <c r="I22" s="14" t="n">
        <f aca="false">IF(G22="max",(E22-J22)/J22,(J22-E22)/J22)</f>
        <v>0.00740740740740741</v>
      </c>
      <c r="J22" s="15" t="n">
        <f aca="false">IF(G22="max",MIN(D22,E22),MAX(D22,E22))</f>
        <v>67.5</v>
      </c>
      <c r="K22" s="16" t="n">
        <f aca="false">H22+I22</f>
        <v>0.00740740740740741</v>
      </c>
    </row>
    <row r="23" customFormat="false" ht="12.75" hidden="false" customHeight="false" outlineLevel="0" collapsed="false">
      <c r="B23" s="17" t="s">
        <v>39</v>
      </c>
      <c r="C23" s="18" t="s">
        <v>13</v>
      </c>
      <c r="D23" s="19" t="n">
        <v>537</v>
      </c>
      <c r="E23" s="20" t="n">
        <v>570</v>
      </c>
      <c r="F23" s="19" t="n">
        <v>410</v>
      </c>
      <c r="G23" s="19" t="s">
        <v>14</v>
      </c>
      <c r="H23" s="14" t="n">
        <f aca="false">-IF(G23="max",(D23-J23)/J23,(J23-D23)/J23)</f>
        <v>-0</v>
      </c>
      <c r="I23" s="14" t="n">
        <f aca="false">IF(G23="max",(E23-J23)/J23,(J23-E23)/J23)</f>
        <v>0.0614525139664804</v>
      </c>
      <c r="J23" s="15" t="n">
        <f aca="false">IF(G23="max",MIN(D23,E23),MAX(D23,E23))</f>
        <v>537</v>
      </c>
      <c r="K23" s="16" t="n">
        <f aca="false">H23+I23</f>
        <v>0.0614525139664804</v>
      </c>
    </row>
    <row r="24" customFormat="false" ht="12.75" hidden="false" customHeight="false" outlineLevel="0" collapsed="false">
      <c r="B24" s="11" t="s">
        <v>40</v>
      </c>
      <c r="C24" s="12" t="s">
        <v>23</v>
      </c>
      <c r="D24" s="13" t="n">
        <v>146.1</v>
      </c>
      <c r="E24" s="13" t="n">
        <v>126.5</v>
      </c>
      <c r="F24" s="12" t="n">
        <v>81.8</v>
      </c>
      <c r="G24" s="12" t="s">
        <v>14</v>
      </c>
      <c r="H24" s="14" t="n">
        <f aca="false">-IF(G24="max",(D24-J24)/J24,(J24-D24)/J24)</f>
        <v>-0.154940711462451</v>
      </c>
      <c r="I24" s="14" t="n">
        <f aca="false">IF(G24="max",(E24-J24)/J24,(J24-E24)/J24)</f>
        <v>0</v>
      </c>
      <c r="J24" s="15" t="n">
        <f aca="false">IF(G24="max",MIN(D24,E24),MAX(D24,E24))</f>
        <v>126.5</v>
      </c>
      <c r="K24" s="16" t="n">
        <f aca="false">H24+I24</f>
        <v>-0.154940711462451</v>
      </c>
    </row>
    <row r="25" customFormat="false" ht="12.75" hidden="false" customHeight="false" outlineLevel="0" collapsed="false">
      <c r="B25" s="17" t="s">
        <v>41</v>
      </c>
      <c r="C25" s="18" t="s">
        <v>21</v>
      </c>
      <c r="D25" s="19" t="n">
        <v>73</v>
      </c>
      <c r="E25" s="20" t="n">
        <v>69</v>
      </c>
      <c r="F25" s="19" t="n">
        <v>100</v>
      </c>
      <c r="G25" s="19" t="s">
        <v>17</v>
      </c>
      <c r="H25" s="14" t="n">
        <f aca="false">-IF(G25="max",(D25-J25)/J25,(J25-D25)/J25)</f>
        <v>-0</v>
      </c>
      <c r="I25" s="14" t="n">
        <f aca="false">IF(G25="max",(E25-J25)/J25,(J25-E25)/J25)</f>
        <v>0.0547945205479452</v>
      </c>
      <c r="J25" s="15" t="n">
        <f aca="false">IF(G25="max",MIN(D25,E25),MAX(D25,E25))</f>
        <v>73</v>
      </c>
      <c r="K25" s="16" t="n">
        <f aca="false">H25+I25</f>
        <v>0.0547945205479452</v>
      </c>
    </row>
    <row r="26" customFormat="false" ht="12.75" hidden="false" customHeight="false" outlineLevel="0" collapsed="false">
      <c r="B26" s="11" t="s">
        <v>42</v>
      </c>
      <c r="C26" s="12" t="s">
        <v>21</v>
      </c>
      <c r="D26" s="13" t="n">
        <v>298</v>
      </c>
      <c r="E26" s="13" t="n">
        <v>393</v>
      </c>
      <c r="F26" s="12" t="n">
        <v>581</v>
      </c>
      <c r="G26" s="12" t="s">
        <v>17</v>
      </c>
      <c r="H26" s="14" t="n">
        <f aca="false">-IF(G26="max",(D26-J26)/J26,(J26-D26)/J26)</f>
        <v>-0.241730279898219</v>
      </c>
      <c r="I26" s="14" t="n">
        <f aca="false">IF(G26="max",(E26-J26)/J26,(J26-E26)/J26)</f>
        <v>0</v>
      </c>
      <c r="J26" s="15" t="n">
        <f aca="false">IF(G26="max",MIN(D26,E26),MAX(D26,E26))</f>
        <v>393</v>
      </c>
      <c r="K26" s="16" t="n">
        <f aca="false">H26+I26</f>
        <v>-0.241730279898219</v>
      </c>
    </row>
    <row r="27" customFormat="false" ht="12.75" hidden="false" customHeight="false" outlineLevel="0" collapsed="false">
      <c r="B27" s="17" t="s">
        <v>43</v>
      </c>
      <c r="C27" s="18" t="s">
        <v>19</v>
      </c>
      <c r="D27" s="19" t="n">
        <v>6950</v>
      </c>
      <c r="E27" s="20" t="n">
        <v>7000</v>
      </c>
      <c r="F27" s="19" t="n">
        <v>5310</v>
      </c>
      <c r="G27" s="19" t="s">
        <v>14</v>
      </c>
      <c r="H27" s="14" t="n">
        <f aca="false">-IF(G27="max",(D27-J27)/J27,(J27-D27)/J27)</f>
        <v>-0</v>
      </c>
      <c r="I27" s="14" t="n">
        <f aca="false">IF(G27="max",(E27-J27)/J27,(J27-E27)/J27)</f>
        <v>0.00719424460431655</v>
      </c>
      <c r="J27" s="15" t="n">
        <f aca="false">IF(G27="max",MIN(D27,E27),MAX(D27,E27))</f>
        <v>6950</v>
      </c>
      <c r="K27" s="16" t="n">
        <f aca="false">H27+I27</f>
        <v>0.00719424460431655</v>
      </c>
    </row>
    <row r="28" customFormat="false" ht="12.75" hidden="false" customHeight="false" outlineLevel="0" collapsed="false">
      <c r="B28" s="11" t="s">
        <v>44</v>
      </c>
      <c r="C28" s="12" t="s">
        <v>21</v>
      </c>
      <c r="D28" s="13" t="n">
        <v>389</v>
      </c>
      <c r="E28" s="13" t="n">
        <v>562</v>
      </c>
      <c r="F28" s="12" t="n">
        <v>860</v>
      </c>
      <c r="G28" s="12" t="s">
        <v>17</v>
      </c>
      <c r="H28" s="14" t="n">
        <f aca="false">-IF(G28="max",(D28-J28)/J28,(J28-D28)/J28)</f>
        <v>-0.307829181494662</v>
      </c>
      <c r="I28" s="14" t="n">
        <f aca="false">IF(G28="max",(E28-J28)/J28,(J28-E28)/J28)</f>
        <v>0</v>
      </c>
      <c r="J28" s="15" t="n">
        <f aca="false">IF(G28="max",MIN(D28,E28),MAX(D28,E28))</f>
        <v>562</v>
      </c>
      <c r="K28" s="16" t="n">
        <f aca="false">H28+I28</f>
        <v>-0.307829181494662</v>
      </c>
    </row>
    <row r="29" customFormat="false" ht="12.75" hidden="false" customHeight="false" outlineLevel="0" collapsed="false">
      <c r="B29" s="17" t="s">
        <v>45</v>
      </c>
      <c r="C29" s="18" t="s">
        <v>13</v>
      </c>
      <c r="D29" s="19" t="n">
        <v>5079</v>
      </c>
      <c r="E29" s="20" t="n">
        <v>4744</v>
      </c>
      <c r="F29" s="19" t="n">
        <v>3466</v>
      </c>
      <c r="G29" s="19" t="s">
        <v>14</v>
      </c>
      <c r="H29" s="14" t="n">
        <f aca="false">-IF(G29="max",(D29-J29)/J29,(J29-D29)/J29)</f>
        <v>-0.0706155143338954</v>
      </c>
      <c r="I29" s="14" t="n">
        <f aca="false">IF(G29="max",(E29-J29)/J29,(J29-E29)/J29)</f>
        <v>0</v>
      </c>
      <c r="J29" s="15" t="n">
        <f aca="false">IF(G29="max",MIN(D29,E29),MAX(D29,E29))</f>
        <v>4744</v>
      </c>
      <c r="K29" s="16" t="n">
        <f aca="false">H29+I29</f>
        <v>-0.0706155143338954</v>
      </c>
    </row>
    <row r="30" customFormat="false" ht="12.75" hidden="false" customHeight="false" outlineLevel="0" collapsed="false">
      <c r="B30" s="11" t="s">
        <v>46</v>
      </c>
      <c r="C30" s="12" t="s">
        <v>21</v>
      </c>
      <c r="D30" s="13" t="n">
        <v>94</v>
      </c>
      <c r="E30" s="13" t="n">
        <v>165</v>
      </c>
      <c r="F30" s="12" t="n">
        <v>243</v>
      </c>
      <c r="G30" s="12" t="s">
        <v>17</v>
      </c>
      <c r="H30" s="14" t="n">
        <f aca="false">-IF(G30="max",(D30-J30)/J30,(J30-D30)/J30)</f>
        <v>-0.43030303030303</v>
      </c>
      <c r="I30" s="14" t="n">
        <f aca="false">IF(G30="max",(E30-J30)/J30,(J30-E30)/J30)</f>
        <v>0</v>
      </c>
      <c r="J30" s="15" t="n">
        <f aca="false">IF(G30="max",MIN(D30,E30),MAX(D30,E30))</f>
        <v>165</v>
      </c>
      <c r="K30" s="16" t="n">
        <f aca="false">H30+I30</f>
        <v>-0.43030303030303</v>
      </c>
    </row>
    <row r="31" customFormat="false" ht="12.75" hidden="false" customHeight="false" outlineLevel="0" collapsed="false">
      <c r="B31" s="17" t="s">
        <v>47</v>
      </c>
      <c r="C31" s="18" t="s">
        <v>21</v>
      </c>
      <c r="D31" s="19" t="n">
        <v>142</v>
      </c>
      <c r="E31" s="20" t="n">
        <v>233</v>
      </c>
      <c r="F31" s="19" t="n">
        <v>345</v>
      </c>
      <c r="G31" s="19" t="s">
        <v>17</v>
      </c>
      <c r="H31" s="14" t="n">
        <f aca="false">-IF(G31="max",(D31-J31)/J31,(J31-D31)/J31)</f>
        <v>-0.390557939914163</v>
      </c>
      <c r="I31" s="14" t="n">
        <f aca="false">IF(G31="max",(E31-J31)/J31,(J31-E31)/J31)</f>
        <v>0</v>
      </c>
      <c r="J31" s="15" t="n">
        <f aca="false">IF(G31="max",MIN(D31,E31),MAX(D31,E31))</f>
        <v>233</v>
      </c>
      <c r="K31" s="16" t="n">
        <f aca="false">H31+I31</f>
        <v>-0.390557939914163</v>
      </c>
    </row>
    <row r="32" customFormat="false" ht="12.75" hidden="false" customHeight="false" outlineLevel="0" collapsed="false">
      <c r="B32" s="11" t="s">
        <v>48</v>
      </c>
      <c r="C32" s="12" t="s">
        <v>19</v>
      </c>
      <c r="D32" s="13" t="n">
        <v>7070</v>
      </c>
      <c r="E32" s="13" t="n">
        <v>7095</v>
      </c>
      <c r="F32" s="12" t="n">
        <v>4854</v>
      </c>
      <c r="G32" s="12" t="s">
        <v>14</v>
      </c>
      <c r="H32" s="14" t="n">
        <f aca="false">-IF(G32="max",(D32-J32)/J32,(J32-D32)/J32)</f>
        <v>-0</v>
      </c>
      <c r="I32" s="14" t="n">
        <f aca="false">IF(G32="max",(E32-J32)/J32,(J32-E32)/J32)</f>
        <v>0.00353606789250354</v>
      </c>
      <c r="J32" s="15" t="n">
        <f aca="false">IF(G32="max",MIN(D32,E32),MAX(D32,E32))</f>
        <v>7070</v>
      </c>
      <c r="K32" s="16" t="n">
        <f aca="false">H32+I32</f>
        <v>0.00353606789250354</v>
      </c>
    </row>
    <row r="33" customFormat="false" ht="12.75" hidden="false" customHeight="false" outlineLevel="0" collapsed="false">
      <c r="B33" s="17" t="s">
        <v>49</v>
      </c>
      <c r="C33" s="18" t="s">
        <v>21</v>
      </c>
      <c r="D33" s="19" t="n">
        <v>453</v>
      </c>
      <c r="E33" s="20" t="n">
        <v>835</v>
      </c>
      <c r="F33" s="19" t="n">
        <v>1241</v>
      </c>
      <c r="G33" s="19" t="s">
        <v>17</v>
      </c>
      <c r="H33" s="14" t="n">
        <f aca="false">-IF(G33="max",(D33-J33)/J33,(J33-D33)/J33)</f>
        <v>-0.45748502994012</v>
      </c>
      <c r="I33" s="14" t="n">
        <f aca="false">IF(G33="max",(E33-J33)/J33,(J33-E33)/J33)</f>
        <v>0</v>
      </c>
      <c r="J33" s="15" t="n">
        <f aca="false">IF(G33="max",MIN(D33,E33),MAX(D33,E33))</f>
        <v>835</v>
      </c>
      <c r="K33" s="16" t="n">
        <f aca="false">H33+I33</f>
        <v>-0.45748502994012</v>
      </c>
    </row>
    <row r="34" customFormat="false" ht="12.75" hidden="false" customHeight="false" outlineLevel="0" collapsed="false">
      <c r="B34" s="11" t="s">
        <v>50</v>
      </c>
      <c r="C34" s="12" t="s">
        <v>13</v>
      </c>
      <c r="D34" s="13" t="n">
        <v>11947</v>
      </c>
      <c r="E34" s="13" t="n">
        <v>6111</v>
      </c>
      <c r="F34" s="12" t="n">
        <v>3655</v>
      </c>
      <c r="G34" s="12" t="s">
        <v>14</v>
      </c>
      <c r="H34" s="14" t="n">
        <f aca="false">-IF(G34="max",(D34-J34)/J34,(J34-D34)/J34)</f>
        <v>-0.954999181803306</v>
      </c>
      <c r="I34" s="14" t="n">
        <f aca="false">IF(G34="max",(E34-J34)/J34,(J34-E34)/J34)</f>
        <v>0</v>
      </c>
      <c r="J34" s="15" t="n">
        <f aca="false">IF(G34="max",MIN(D34,E34),MAX(D34,E34))</f>
        <v>6111</v>
      </c>
      <c r="K34" s="16" t="n">
        <f aca="false">H34+I34</f>
        <v>-0.954999181803306</v>
      </c>
    </row>
    <row r="35" customFormat="false" ht="12.75" hidden="false" customHeight="false" outlineLevel="0" collapsed="false">
      <c r="B35" s="17" t="s">
        <v>51</v>
      </c>
      <c r="C35" s="18" t="s">
        <v>21</v>
      </c>
      <c r="D35" s="19" t="n">
        <v>111</v>
      </c>
      <c r="E35" s="20" t="n">
        <v>109</v>
      </c>
      <c r="F35" s="19" t="n">
        <v>183</v>
      </c>
      <c r="G35" s="19" t="s">
        <v>17</v>
      </c>
      <c r="H35" s="14" t="n">
        <f aca="false">-IF(G35="max",(D35-J35)/J35,(J35-D35)/J35)</f>
        <v>-0</v>
      </c>
      <c r="I35" s="14" t="n">
        <f aca="false">IF(G35="max",(E35-J35)/J35,(J35-E35)/J35)</f>
        <v>0.018018018018018</v>
      </c>
      <c r="J35" s="15" t="n">
        <f aca="false">IF(G35="max",MIN(D35,E35),MAX(D35,E35))</f>
        <v>111</v>
      </c>
      <c r="K35" s="16" t="n">
        <f aca="false">H35+I35</f>
        <v>0.018018018018018</v>
      </c>
    </row>
    <row r="36" customFormat="false" ht="12.75" hidden="false" customHeight="false" outlineLevel="0" collapsed="false">
      <c r="B36" s="11" t="s">
        <v>52</v>
      </c>
      <c r="C36" s="12" t="s">
        <v>21</v>
      </c>
      <c r="D36" s="13" t="n">
        <v>136</v>
      </c>
      <c r="E36" s="13" t="n">
        <v>129</v>
      </c>
      <c r="F36" s="12" t="n">
        <v>188</v>
      </c>
      <c r="G36" s="12" t="s">
        <v>17</v>
      </c>
      <c r="H36" s="14" t="n">
        <f aca="false">-IF(G36="max",(D36-J36)/J36,(J36-D36)/J36)</f>
        <v>-0</v>
      </c>
      <c r="I36" s="14" t="n">
        <f aca="false">IF(G36="max",(E36-J36)/J36,(J36-E36)/J36)</f>
        <v>0.0514705882352941</v>
      </c>
      <c r="J36" s="15" t="n">
        <f aca="false">IF(G36="max",MIN(D36,E36),MAX(D36,E36))</f>
        <v>136</v>
      </c>
      <c r="K36" s="16" t="n">
        <f aca="false">H36+I36</f>
        <v>0.0514705882352941</v>
      </c>
    </row>
    <row r="37" customFormat="false" ht="12.75" hidden="false" customHeight="false" outlineLevel="0" collapsed="false">
      <c r="B37" s="17" t="s">
        <v>26</v>
      </c>
      <c r="C37" s="18" t="s">
        <v>13</v>
      </c>
      <c r="D37" s="19" t="n">
        <v>367478</v>
      </c>
      <c r="E37" s="20" t="n">
        <v>195189</v>
      </c>
      <c r="F37" s="19" t="n">
        <v>117324</v>
      </c>
      <c r="G37" s="19" t="s">
        <v>14</v>
      </c>
      <c r="H37" s="14" t="n">
        <f aca="false">-IF(G37="max",(D37-J37)/J37,(J37-D37)/J37)</f>
        <v>-0.882677814835877</v>
      </c>
      <c r="I37" s="14" t="n">
        <f aca="false">IF(G37="max",(E37-J37)/J37,(J37-E37)/J37)</f>
        <v>0</v>
      </c>
      <c r="J37" s="15" t="n">
        <f aca="false">IF(G37="max",MIN(D37,E37),MAX(D37,E37))</f>
        <v>195189</v>
      </c>
      <c r="K37" s="16" t="n">
        <f aca="false">H37+I37</f>
        <v>-0.882677814835877</v>
      </c>
    </row>
    <row r="38" customFormat="false" ht="12.75" hidden="false" customHeight="false" outlineLevel="0" collapsed="false">
      <c r="B38" s="11" t="s">
        <v>53</v>
      </c>
      <c r="C38" s="12" t="s">
        <v>21</v>
      </c>
      <c r="D38" s="13" t="n">
        <v>38</v>
      </c>
      <c r="E38" s="13" t="n">
        <v>64</v>
      </c>
      <c r="F38" s="12" t="n">
        <v>99</v>
      </c>
      <c r="G38" s="12" t="s">
        <v>17</v>
      </c>
      <c r="H38" s="14" t="n">
        <f aca="false">-IF(G38="max",(D38-J38)/J38,(J38-D38)/J38)</f>
        <v>-0.40625</v>
      </c>
      <c r="I38" s="14" t="n">
        <f aca="false">IF(G38="max",(E38-J38)/J38,(J38-E38)/J38)</f>
        <v>0</v>
      </c>
      <c r="J38" s="15" t="n">
        <f aca="false">IF(G38="max",MIN(D38,E38),MAX(D38,E38))</f>
        <v>64</v>
      </c>
      <c r="K38" s="16" t="n">
        <f aca="false">H38+I38</f>
        <v>-0.40625</v>
      </c>
    </row>
    <row r="39" customFormat="false" ht="12.75" hidden="false" customHeight="false" outlineLevel="0" collapsed="false">
      <c r="B39" s="17" t="s">
        <v>54</v>
      </c>
      <c r="C39" s="18" t="s">
        <v>13</v>
      </c>
      <c r="D39" s="19" t="n">
        <v>6256</v>
      </c>
      <c r="E39" s="20" t="n">
        <v>5180</v>
      </c>
      <c r="F39" s="19" t="n">
        <v>3800</v>
      </c>
      <c r="G39" s="19" t="s">
        <v>14</v>
      </c>
      <c r="H39" s="14" t="n">
        <f aca="false">-IF(G39="max",(D39-J39)/J39,(J39-D39)/J39)</f>
        <v>-0.207722007722008</v>
      </c>
      <c r="I39" s="14" t="n">
        <f aca="false">IF(G39="max",(E39-J39)/J39,(J39-E39)/J39)</f>
        <v>0</v>
      </c>
      <c r="J39" s="15" t="n">
        <f aca="false">IF(G39="max",MIN(D39,E39),MAX(D39,E39))</f>
        <v>5180</v>
      </c>
      <c r="K39" s="16" t="n">
        <f aca="false">H39+I39</f>
        <v>-0.207722007722008</v>
      </c>
    </row>
    <row r="40" customFormat="false" ht="12.75" hidden="false" customHeight="false" outlineLevel="0" collapsed="false">
      <c r="B40" s="11" t="s">
        <v>55</v>
      </c>
      <c r="C40" s="12" t="s">
        <v>13</v>
      </c>
      <c r="D40" s="13" t="n">
        <v>68</v>
      </c>
      <c r="E40" s="13" t="n">
        <v>36</v>
      </c>
      <c r="F40" s="12" t="n">
        <v>25</v>
      </c>
      <c r="G40" s="12" t="s">
        <v>14</v>
      </c>
      <c r="H40" s="14" t="n">
        <f aca="false">-IF(G40="max",(D40-J40)/J40,(J40-D40)/J40)</f>
        <v>-0.888888888888889</v>
      </c>
      <c r="I40" s="14" t="n">
        <f aca="false">IF(G40="max",(E40-J40)/J40,(J40-E40)/J40)</f>
        <v>0</v>
      </c>
      <c r="J40" s="15" t="n">
        <f aca="false">IF(G40="max",MIN(D40,E40),MAX(D40,E40))</f>
        <v>36</v>
      </c>
      <c r="K40" s="16" t="n">
        <f aca="false">H40+I40</f>
        <v>-0.888888888888889</v>
      </c>
    </row>
    <row r="41" customFormat="false" ht="12.75" hidden="false" customHeight="false" outlineLevel="0" collapsed="false">
      <c r="B41" s="17" t="s">
        <v>56</v>
      </c>
      <c r="C41" s="18" t="s">
        <v>23</v>
      </c>
      <c r="D41" s="19" t="n">
        <v>150</v>
      </c>
      <c r="E41" s="20" t="n">
        <v>131</v>
      </c>
      <c r="F41" s="19" t="n">
        <v>86</v>
      </c>
      <c r="G41" s="19" t="s">
        <v>14</v>
      </c>
      <c r="H41" s="14" t="n">
        <f aca="false">-IF(G41="max",(D41-J41)/J41,(J41-D41)/J41)</f>
        <v>-0.145038167938931</v>
      </c>
      <c r="I41" s="14" t="n">
        <f aca="false">IF(G41="max",(E41-J41)/J41,(J41-E41)/J41)</f>
        <v>0</v>
      </c>
      <c r="J41" s="15" t="n">
        <f aca="false">IF(G41="max",MIN(D41,E41),MAX(D41,E41))</f>
        <v>131</v>
      </c>
      <c r="K41" s="16" t="n">
        <f aca="false">H41+I41</f>
        <v>-0.145038167938931</v>
      </c>
    </row>
    <row r="42" customFormat="false" ht="12.75" hidden="false" customHeight="false" outlineLevel="0" collapsed="false">
      <c r="B42" s="11" t="s">
        <v>57</v>
      </c>
      <c r="C42" s="12" t="s">
        <v>21</v>
      </c>
      <c r="D42" s="13" t="n">
        <v>203</v>
      </c>
      <c r="E42" s="13" t="n">
        <v>194</v>
      </c>
      <c r="F42" s="12" t="n">
        <v>295</v>
      </c>
      <c r="G42" s="12" t="s">
        <v>17</v>
      </c>
      <c r="H42" s="14" t="n">
        <f aca="false">-IF(G42="max",(D42-J42)/J42,(J42-D42)/J42)</f>
        <v>-0</v>
      </c>
      <c r="I42" s="14" t="n">
        <f aca="false">IF(G42="max",(E42-J42)/J42,(J42-E42)/J42)</f>
        <v>0.0443349753694581</v>
      </c>
      <c r="J42" s="15" t="n">
        <f aca="false">IF(G42="max",MIN(D42,E42),MAX(D42,E42))</f>
        <v>203</v>
      </c>
      <c r="K42" s="16" t="n">
        <f aca="false">H42+I42</f>
        <v>0.0443349753694581</v>
      </c>
    </row>
    <row r="43" customFormat="false" ht="12.75" hidden="false" customHeight="false" outlineLevel="0" collapsed="false">
      <c r="B43" s="17" t="s">
        <v>43</v>
      </c>
      <c r="C43" s="18" t="s">
        <v>19</v>
      </c>
      <c r="D43" s="19" t="n">
        <v>6970</v>
      </c>
      <c r="E43" s="20" t="n">
        <v>6990</v>
      </c>
      <c r="F43" s="19" t="n">
        <v>5310</v>
      </c>
      <c r="G43" s="19" t="s">
        <v>14</v>
      </c>
      <c r="H43" s="14" t="n">
        <f aca="false">-IF(G43="max",(D43-J43)/J43,(J43-D43)/J43)</f>
        <v>-0</v>
      </c>
      <c r="I43" s="14" t="n">
        <f aca="false">IF(G43="max",(E43-J43)/J43,(J43-E43)/J43)</f>
        <v>0.00286944045911047</v>
      </c>
      <c r="J43" s="15" t="n">
        <f aca="false">IF(G43="max",MIN(D43,E43),MAX(D43,E43))</f>
        <v>6970</v>
      </c>
      <c r="K43" s="16" t="n">
        <f aca="false">H43+I43</f>
        <v>0.00286944045911047</v>
      </c>
    </row>
    <row r="44" customFormat="false" ht="12.75" hidden="false" customHeight="false" outlineLevel="0" collapsed="false">
      <c r="B44" s="11" t="s">
        <v>58</v>
      </c>
      <c r="C44" s="12" t="s">
        <v>21</v>
      </c>
      <c r="D44" s="13" t="n">
        <v>54</v>
      </c>
      <c r="E44" s="13" t="n">
        <v>99</v>
      </c>
      <c r="F44" s="12" t="n">
        <v>149</v>
      </c>
      <c r="G44" s="12" t="s">
        <v>17</v>
      </c>
      <c r="H44" s="14" t="n">
        <f aca="false">-IF(G44="max",(D44-J44)/J44,(J44-D44)/J44)</f>
        <v>-0.454545454545455</v>
      </c>
      <c r="I44" s="14" t="n">
        <f aca="false">IF(G44="max",(E44-J44)/J44,(J44-E44)/J44)</f>
        <v>0</v>
      </c>
      <c r="J44" s="15" t="n">
        <f aca="false">IF(G44="max",MIN(D44,E44),MAX(D44,E44))</f>
        <v>99</v>
      </c>
      <c r="K44" s="16" t="n">
        <f aca="false">H44+I44</f>
        <v>-0.454545454545455</v>
      </c>
    </row>
    <row r="45" customFormat="false" ht="12.75" hidden="false" customHeight="false" outlineLevel="0" collapsed="false">
      <c r="B45" s="17" t="s">
        <v>59</v>
      </c>
      <c r="C45" s="18" t="s">
        <v>13</v>
      </c>
      <c r="D45" s="19" t="n">
        <v>10537</v>
      </c>
      <c r="E45" s="20" t="n">
        <v>8698</v>
      </c>
      <c r="F45" s="19" t="n">
        <v>6877</v>
      </c>
      <c r="G45" s="19" t="s">
        <v>14</v>
      </c>
      <c r="H45" s="14" t="n">
        <f aca="false">-IF(G45="max",(D45-J45)/J45,(J45-D45)/J45)</f>
        <v>-0.211427914463095</v>
      </c>
      <c r="I45" s="14" t="n">
        <f aca="false">IF(G45="max",(E45-J45)/J45,(J45-E45)/J45)</f>
        <v>0</v>
      </c>
      <c r="J45" s="15" t="n">
        <f aca="false">IF(G45="max",MIN(D45,E45),MAX(D45,E45))</f>
        <v>8698</v>
      </c>
      <c r="K45" s="16" t="n">
        <f aca="false">H45+I45</f>
        <v>-0.211427914463095</v>
      </c>
    </row>
    <row r="46" customFormat="false" ht="13.5" hidden="false" customHeight="false" outlineLevel="0" collapsed="false">
      <c r="B46" s="11" t="s">
        <v>60</v>
      </c>
      <c r="C46" s="12" t="s">
        <v>21</v>
      </c>
      <c r="D46" s="13" t="n">
        <v>112</v>
      </c>
      <c r="E46" s="13" t="n">
        <v>139</v>
      </c>
      <c r="F46" s="12" t="n">
        <v>187</v>
      </c>
      <c r="G46" s="12" t="s">
        <v>17</v>
      </c>
      <c r="H46" s="14" t="n">
        <f aca="false">-IF(G46="max",(D46-J46)/J46,(J46-D46)/J46)</f>
        <v>-0.194244604316547</v>
      </c>
      <c r="I46" s="14" t="n">
        <f aca="false">IF(G46="max",(E46-J46)/J46,(J46-E46)/J46)</f>
        <v>0</v>
      </c>
      <c r="J46" s="15" t="n">
        <f aca="false">IF(G46="max",MIN(D46,E46),MAX(D46,E46))</f>
        <v>139</v>
      </c>
      <c r="K46" s="16" t="n">
        <f aca="false">H46+I46</f>
        <v>-0.194244604316547</v>
      </c>
    </row>
    <row r="47" customFormat="false" ht="13.5" hidden="false" customHeight="false" outlineLevel="0" collapsed="false">
      <c r="B47" s="5"/>
      <c r="C47" s="5"/>
      <c r="D47" s="5"/>
      <c r="E47" s="5"/>
      <c r="F47" s="21"/>
      <c r="G47" s="21"/>
      <c r="H47" s="21"/>
      <c r="I47" s="21"/>
      <c r="J47" s="5"/>
      <c r="K47" s="5"/>
    </row>
    <row r="48" customFormat="false" ht="13.5" hidden="false" customHeight="true" outlineLevel="0" collapsed="false">
      <c r="B48" s="22" t="s">
        <v>61</v>
      </c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2.75" hidden="false" customHeight="true" outlineLevel="0" collapsed="false">
      <c r="B49" s="23" t="s">
        <v>62</v>
      </c>
      <c r="C49" s="23"/>
      <c r="D49" s="23"/>
      <c r="E49" s="23"/>
      <c r="F49" s="23"/>
      <c r="G49" s="23"/>
      <c r="H49" s="23"/>
      <c r="I49" s="23"/>
      <c r="J49" s="23"/>
      <c r="K49" s="23"/>
    </row>
  </sheetData>
  <autoFilter ref="B3:G46"/>
  <mergeCells count="3">
    <mergeCell ref="H2:K2"/>
    <mergeCell ref="B48:K48"/>
    <mergeCell ref="B49:K49"/>
  </mergeCells>
  <conditionalFormatting sqref="D4:D46">
    <cfRule type="expression" priority="2" aboveAverage="0" equalAverage="0" bottom="0" percent="0" rank="0" text="" dxfId="6">
      <formula>OR(AND(G4="max",D4&gt;E4,D4&gt;F4),AND(G4="min",D4&lt;E4,D4&lt;F4))</formula>
    </cfRule>
    <cfRule type="expression" priority="3" aboveAverage="0" equalAverage="0" bottom="0" percent="0" rank="0" text="" dxfId="7">
      <formula>OR(AND(G4="max",D4&lt;E4,D4&lt;F4),AND(G4="min",D4&gt;E4,D4&gt;F4))</formula>
    </cfRule>
  </conditionalFormatting>
  <conditionalFormatting sqref="E4:E46">
    <cfRule type="expression" priority="4" aboveAverage="0" equalAverage="0" bottom="0" percent="0" rank="0" text="" dxfId="8">
      <formula>OR(AND(G4="max",E4&gt;F4,E4&gt;D4),AND(G4="min",E4&lt;F4,E4&lt;D4))</formula>
    </cfRule>
    <cfRule type="expression" priority="5" aboveAverage="0" equalAverage="0" bottom="0" percent="0" rank="0" text="" dxfId="9">
      <formula>OR(AND(H4="max",E4&lt;F4,E4&lt;G4),AND(H4="min",E4&gt;F4,E4&gt;G4))</formula>
    </cfRule>
  </conditionalFormatting>
  <hyperlinks>
    <hyperlink ref="B49" r:id="rId1" display="http://www.tomshardware.com/de/charts/desktop-cpu-charts-q3-2008/vergleichen,823.html?prod[2181]=on&amp;prod[2185]=on&amp;prod[2201]=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13"/>
  </cols>
  <sheetData>
    <row r="4" customFormat="false" ht="12.75" hidden="false" customHeight="false" outlineLevel="0" collapsed="false">
      <c r="B4" s="24" t="s">
        <v>12</v>
      </c>
      <c r="C4" s="25" t="n">
        <v>-0.885342739365093</v>
      </c>
    </row>
    <row r="5" customFormat="false" ht="12.75" hidden="false" customHeight="false" outlineLevel="0" collapsed="false">
      <c r="B5" s="26" t="s">
        <v>15</v>
      </c>
      <c r="C5" s="25" t="n">
        <v>-0.0109090909090908</v>
      </c>
    </row>
    <row r="6" customFormat="false" ht="12.75" hidden="false" customHeight="false" outlineLevel="0" collapsed="false">
      <c r="B6" s="24" t="s">
        <v>18</v>
      </c>
      <c r="C6" s="25" t="n">
        <v>-0.0163516351635164</v>
      </c>
    </row>
    <row r="7" customFormat="false" ht="12.75" hidden="false" customHeight="false" outlineLevel="0" collapsed="false">
      <c r="B7" s="26" t="s">
        <v>20</v>
      </c>
      <c r="C7" s="25" t="n">
        <v>0.08</v>
      </c>
    </row>
    <row r="8" customFormat="false" ht="12.75" hidden="false" customHeight="false" outlineLevel="0" collapsed="false">
      <c r="B8" s="24" t="s">
        <v>22</v>
      </c>
      <c r="C8" s="25" t="n">
        <v>0.0250195465207192</v>
      </c>
    </row>
    <row r="9" customFormat="false" ht="12.75" hidden="false" customHeight="false" outlineLevel="0" collapsed="false">
      <c r="B9" s="26" t="s">
        <v>24</v>
      </c>
      <c r="C9" s="25" t="n">
        <v>0.0576923076923077</v>
      </c>
    </row>
    <row r="10" customFormat="false" ht="12.75" hidden="false" customHeight="false" outlineLevel="0" collapsed="false">
      <c r="B10" s="24" t="s">
        <v>25</v>
      </c>
      <c r="C10" s="25" t="n">
        <v>-0.121621621621622</v>
      </c>
    </row>
    <row r="11" customFormat="false" ht="12.75" hidden="false" customHeight="false" outlineLevel="0" collapsed="false">
      <c r="B11" s="26" t="s">
        <v>26</v>
      </c>
      <c r="C11" s="25" t="n">
        <v>-0.893630940500743</v>
      </c>
    </row>
    <row r="12" customFormat="false" ht="12.75" hidden="false" customHeight="false" outlineLevel="0" collapsed="false">
      <c r="B12" s="24" t="s">
        <v>27</v>
      </c>
      <c r="C12" s="25" t="n">
        <v>-0.851394604481024</v>
      </c>
    </row>
    <row r="13" customFormat="false" ht="12.75" hidden="false" customHeight="false" outlineLevel="0" collapsed="false">
      <c r="B13" s="26" t="s">
        <v>28</v>
      </c>
      <c r="C13" s="25" t="n">
        <v>-0.116650246305419</v>
      </c>
    </row>
    <row r="14" customFormat="false" ht="12.75" hidden="false" customHeight="false" outlineLevel="0" collapsed="false">
      <c r="B14" s="24" t="s">
        <v>29</v>
      </c>
      <c r="C14" s="25" t="n">
        <v>-0.197984161267099</v>
      </c>
    </row>
    <row r="15" customFormat="false" ht="12.75" hidden="false" customHeight="false" outlineLevel="0" collapsed="false">
      <c r="B15" s="26" t="s">
        <v>30</v>
      </c>
      <c r="C15" s="25" t="n">
        <v>-0.446215139442231</v>
      </c>
    </row>
    <row r="16" customFormat="false" ht="12.75" hidden="false" customHeight="false" outlineLevel="0" collapsed="false">
      <c r="B16" s="24" t="s">
        <v>31</v>
      </c>
      <c r="C16" s="25" t="n">
        <v>0.0152029149390627</v>
      </c>
    </row>
    <row r="17" customFormat="false" ht="12.75" hidden="false" customHeight="false" outlineLevel="0" collapsed="false">
      <c r="B17" s="26" t="s">
        <v>32</v>
      </c>
      <c r="C17" s="25" t="n">
        <v>-0.323529411764706</v>
      </c>
    </row>
    <row r="18" customFormat="false" ht="12.75" hidden="false" customHeight="false" outlineLevel="0" collapsed="false">
      <c r="B18" s="24" t="s">
        <v>33</v>
      </c>
      <c r="C18" s="25" t="n">
        <v>-0.00118506814141813</v>
      </c>
    </row>
    <row r="19" customFormat="false" ht="12.75" hidden="false" customHeight="false" outlineLevel="0" collapsed="false">
      <c r="B19" s="26" t="s">
        <v>34</v>
      </c>
      <c r="C19" s="25" t="n">
        <v>0.0521739130434783</v>
      </c>
    </row>
    <row r="20" customFormat="false" ht="12.75" hidden="false" customHeight="false" outlineLevel="0" collapsed="false">
      <c r="B20" s="24" t="s">
        <v>35</v>
      </c>
      <c r="C20" s="25" t="n">
        <v>-0.889848223211851</v>
      </c>
    </row>
    <row r="21" customFormat="false" ht="12.75" hidden="false" customHeight="false" outlineLevel="0" collapsed="false">
      <c r="B21" s="26" t="s">
        <v>36</v>
      </c>
      <c r="C21" s="25" t="n">
        <v>-0.406698564593301</v>
      </c>
    </row>
    <row r="22" customFormat="false" ht="12.75" hidden="false" customHeight="false" outlineLevel="0" collapsed="false">
      <c r="B22" s="24" t="s">
        <v>37</v>
      </c>
      <c r="C22" s="25" t="n">
        <v>0.00740740740740741</v>
      </c>
    </row>
    <row r="23" customFormat="false" ht="12.75" hidden="false" customHeight="false" outlineLevel="0" collapsed="false">
      <c r="B23" s="26" t="s">
        <v>39</v>
      </c>
      <c r="C23" s="25" t="n">
        <v>0.0614525139664804</v>
      </c>
    </row>
    <row r="24" customFormat="false" ht="12.75" hidden="false" customHeight="false" outlineLevel="0" collapsed="false">
      <c r="B24" s="24" t="s">
        <v>40</v>
      </c>
      <c r="C24" s="25" t="n">
        <v>-0.154940711462451</v>
      </c>
    </row>
    <row r="25" customFormat="false" ht="12.75" hidden="false" customHeight="false" outlineLevel="0" collapsed="false">
      <c r="B25" s="26" t="s">
        <v>41</v>
      </c>
      <c r="C25" s="25" t="n">
        <v>0.0547945205479452</v>
      </c>
    </row>
    <row r="26" customFormat="false" ht="12.75" hidden="false" customHeight="false" outlineLevel="0" collapsed="false">
      <c r="B26" s="24" t="s">
        <v>42</v>
      </c>
      <c r="C26" s="25" t="n">
        <v>-0.241730279898219</v>
      </c>
    </row>
    <row r="27" customFormat="false" ht="12.75" hidden="false" customHeight="false" outlineLevel="0" collapsed="false">
      <c r="B27" s="26" t="s">
        <v>43</v>
      </c>
      <c r="C27" s="25" t="n">
        <v>0.00719424460431655</v>
      </c>
    </row>
    <row r="28" customFormat="false" ht="12.75" hidden="false" customHeight="false" outlineLevel="0" collapsed="false">
      <c r="B28" s="24" t="s">
        <v>44</v>
      </c>
      <c r="C28" s="25" t="n">
        <v>-0.307829181494662</v>
      </c>
    </row>
    <row r="29" customFormat="false" ht="12.75" hidden="false" customHeight="false" outlineLevel="0" collapsed="false">
      <c r="B29" s="26" t="s">
        <v>45</v>
      </c>
      <c r="C29" s="25" t="n">
        <v>-0.0706155143338954</v>
      </c>
    </row>
    <row r="30" customFormat="false" ht="12.75" hidden="false" customHeight="false" outlineLevel="0" collapsed="false">
      <c r="B30" s="24" t="s">
        <v>46</v>
      </c>
      <c r="C30" s="25" t="n">
        <v>-0.43030303030303</v>
      </c>
    </row>
    <row r="31" customFormat="false" ht="12.75" hidden="false" customHeight="false" outlineLevel="0" collapsed="false">
      <c r="B31" s="26" t="s">
        <v>47</v>
      </c>
      <c r="C31" s="25" t="n">
        <v>-0.390557939914163</v>
      </c>
    </row>
    <row r="32" customFormat="false" ht="12.75" hidden="false" customHeight="false" outlineLevel="0" collapsed="false">
      <c r="B32" s="24" t="s">
        <v>48</v>
      </c>
      <c r="C32" s="25" t="n">
        <v>0.00353606789250354</v>
      </c>
    </row>
    <row r="33" customFormat="false" ht="12.75" hidden="false" customHeight="false" outlineLevel="0" collapsed="false">
      <c r="B33" s="26" t="s">
        <v>49</v>
      </c>
      <c r="C33" s="25" t="n">
        <v>-0.45748502994012</v>
      </c>
    </row>
    <row r="34" customFormat="false" ht="12.75" hidden="false" customHeight="false" outlineLevel="0" collapsed="false">
      <c r="B34" s="24" t="s">
        <v>50</v>
      </c>
      <c r="C34" s="25" t="n">
        <v>-0.954999181803306</v>
      </c>
    </row>
    <row r="35" customFormat="false" ht="12.75" hidden="false" customHeight="false" outlineLevel="0" collapsed="false">
      <c r="B35" s="26" t="s">
        <v>51</v>
      </c>
      <c r="C35" s="25" t="n">
        <v>0.018018018018018</v>
      </c>
    </row>
    <row r="36" customFormat="false" ht="12.75" hidden="false" customHeight="false" outlineLevel="0" collapsed="false">
      <c r="B36" s="24" t="s">
        <v>52</v>
      </c>
      <c r="C36" s="25" t="n">
        <v>0.0514705882352941</v>
      </c>
    </row>
    <row r="37" customFormat="false" ht="12.75" hidden="false" customHeight="false" outlineLevel="0" collapsed="false">
      <c r="B37" s="26" t="s">
        <v>26</v>
      </c>
      <c r="C37" s="25" t="n">
        <v>-0.882677814835877</v>
      </c>
    </row>
    <row r="38" customFormat="false" ht="12.75" hidden="false" customHeight="false" outlineLevel="0" collapsed="false">
      <c r="B38" s="24" t="s">
        <v>53</v>
      </c>
      <c r="C38" s="25" t="n">
        <v>-0.40625</v>
      </c>
    </row>
    <row r="39" customFormat="false" ht="12.75" hidden="false" customHeight="false" outlineLevel="0" collapsed="false">
      <c r="B39" s="26" t="s">
        <v>54</v>
      </c>
      <c r="C39" s="25" t="n">
        <v>-0.207722007722008</v>
      </c>
    </row>
    <row r="40" customFormat="false" ht="12.75" hidden="false" customHeight="false" outlineLevel="0" collapsed="false">
      <c r="B40" s="24" t="s">
        <v>55</v>
      </c>
      <c r="C40" s="25" t="n">
        <v>-0.888888888888889</v>
      </c>
    </row>
    <row r="41" customFormat="false" ht="12.75" hidden="false" customHeight="false" outlineLevel="0" collapsed="false">
      <c r="B41" s="26" t="s">
        <v>56</v>
      </c>
      <c r="C41" s="25" t="n">
        <v>-0.145038167938931</v>
      </c>
    </row>
    <row r="42" customFormat="false" ht="12.75" hidden="false" customHeight="false" outlineLevel="0" collapsed="false">
      <c r="B42" s="24" t="s">
        <v>57</v>
      </c>
      <c r="C42" s="25" t="n">
        <v>0.0443349753694581</v>
      </c>
    </row>
    <row r="43" customFormat="false" ht="12.75" hidden="false" customHeight="false" outlineLevel="0" collapsed="false">
      <c r="B43" s="26" t="s">
        <v>43</v>
      </c>
      <c r="C43" s="25" t="n">
        <v>0.00286944045911047</v>
      </c>
    </row>
    <row r="44" customFormat="false" ht="12.75" hidden="false" customHeight="false" outlineLevel="0" collapsed="false">
      <c r="B44" s="24" t="s">
        <v>58</v>
      </c>
      <c r="C44" s="25" t="n">
        <v>-0.454545454545455</v>
      </c>
    </row>
    <row r="45" customFormat="false" ht="12.75" hidden="false" customHeight="false" outlineLevel="0" collapsed="false">
      <c r="B45" s="26" t="s">
        <v>59</v>
      </c>
      <c r="C45" s="25" t="n">
        <v>-0.211427914463095</v>
      </c>
    </row>
    <row r="46" customFormat="false" ht="12.75" hidden="false" customHeight="false" outlineLevel="0" collapsed="false">
      <c r="B46" s="24" t="s">
        <v>60</v>
      </c>
      <c r="C46" s="25" t="n">
        <v>-0.194244604316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12:22:05Z</dcterms:created>
  <dc:creator>Christian Jacob</dc:creator>
  <dc:description/>
  <dc:language>en-US</dc:language>
  <cp:lastModifiedBy>Christian Jacob</cp:lastModifiedBy>
  <dcterms:modified xsi:type="dcterms:W3CDTF">2008-12-14T16:36:04Z</dcterms:modified>
  <cp:revision>0</cp:revision>
  <dc:subject/>
  <dc:title/>
</cp:coreProperties>
</file>